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Расчет намоточных данных контуров датчика МД  Fortune и Quasar</t>
  </si>
  <si>
    <t xml:space="preserve">ver_0.2</t>
  </si>
  <si>
    <t xml:space="preserve">(с)bejef</t>
  </si>
  <si>
    <t xml:space="preserve">(с)ozzy_sv</t>
  </si>
  <si>
    <t xml:space="preserve">Ом - сопротивление источника тока и добавочное сопротивление (квазар)</t>
  </si>
  <si>
    <t xml:space="preserve">кГц</t>
  </si>
  <si>
    <t xml:space="preserve">мм - диаметр намотки катушки</t>
  </si>
  <si>
    <t xml:space="preserve">кондер. nF</t>
  </si>
  <si>
    <t xml:space="preserve">L (мкГн)</t>
  </si>
  <si>
    <t xml:space="preserve">хар.сопр(ом)</t>
  </si>
  <si>
    <t xml:space="preserve">витков</t>
  </si>
  <si>
    <t xml:space="preserve">сопр. (ом)</t>
  </si>
  <si>
    <t xml:space="preserve">Qкат</t>
  </si>
  <si>
    <r>
      <rPr>
        <b val="true"/>
        <sz val="12"/>
        <color rgb="FF63AAFE"/>
        <rFont val="Calibri"/>
        <family val="2"/>
        <charset val="204"/>
      </rPr>
      <t xml:space="preserve">Q </t>
    </r>
    <r>
      <rPr>
        <b val="true"/>
        <sz val="8"/>
        <color rgb="FF63AAFE"/>
        <rFont val="Calibri"/>
        <family val="2"/>
        <charset val="204"/>
      </rPr>
      <t xml:space="preserve">контура</t>
    </r>
  </si>
  <si>
    <t xml:space="preserve">Разнос</t>
  </si>
  <si>
    <t xml:space="preserve">Длина одного витка, см</t>
  </si>
  <si>
    <t xml:space="preserve">Диаметр ,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333399"/>
      <name val="Calibri"/>
      <family val="2"/>
    </font>
    <font>
      <b val="true"/>
      <sz val="20"/>
      <color rgb="FF333399"/>
      <name val="Calibri"/>
      <family val="0"/>
    </font>
    <font>
      <b val="true"/>
      <sz val="20"/>
      <color rgb="FF000000"/>
      <name val="Calibri"/>
      <family val="0"/>
    </font>
    <font>
      <b val="true"/>
      <sz val="12"/>
      <color rgb="FF333399"/>
      <name val="Calibri"/>
      <family val="2"/>
      <charset val="204"/>
    </font>
    <font>
      <b val="true"/>
      <sz val="12"/>
      <color rgb="FF63AAFE"/>
      <name val="Calibri"/>
      <family val="2"/>
      <charset val="204"/>
    </font>
    <font>
      <b val="true"/>
      <sz val="8"/>
      <color rgb="FF63AAFE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DD0806"/>
      <name val="Calibri"/>
      <family val="2"/>
      <charset val="204"/>
    </font>
    <font>
      <u val="single"/>
      <sz val="11"/>
      <color rgb="FF0000D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7" fillId="2" borderId="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1"/>
    <cellStyle name="Excel_BuiltIn_Ввод 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4" min="4" style="1" width="12.62"/>
    <col collapsed="false" customWidth="false" hidden="false" outlineLevel="0" max="5" min="5" style="1" width="10.99"/>
    <col collapsed="false" customWidth="true" hidden="false" outlineLevel="0" max="6" min="6" style="0" width="8.49"/>
    <col collapsed="false" customWidth="true" hidden="false" outlineLevel="0" max="8" min="8" style="0" width="8.87"/>
    <col collapsed="false" customWidth="true" hidden="false" outlineLevel="0" max="10" min="10" style="0" width="8.75"/>
    <col collapsed="false" customWidth="true" hidden="false" outlineLevel="0" max="11" min="11" style="0" width="9.87"/>
    <col collapsed="false" customWidth="true" hidden="false" outlineLevel="0" max="12" min="12" style="0" width="7.87"/>
    <col collapsed="false" customWidth="true" hidden="false" outlineLevel="0" max="14" min="14" style="0" width="9.25"/>
    <col collapsed="false" customWidth="true" hidden="false" outlineLevel="0" max="15" min="15" style="0" width="10.25"/>
    <col collapsed="false" customWidth="true" hidden="false" outlineLevel="0" max="17" min="16" style="0" width="8.99"/>
    <col collapsed="false" customWidth="true" hidden="false" outlineLevel="0" max="18" min="18" style="0" width="7.75"/>
    <col collapsed="false" customWidth="true" hidden="false" outlineLevel="0" max="19" min="19" style="0" width="11.25"/>
    <col collapsed="false" customWidth="true" hidden="false" outlineLevel="0" max="20" min="20" style="0" width="7.49"/>
    <col collapsed="false" customWidth="true" hidden="false" outlineLevel="0" max="21" min="21" style="0" width="8.62"/>
    <col collapsed="false" customWidth="true" hidden="false" outlineLevel="0" max="22" min="22" style="0" width="7.75"/>
    <col collapsed="false" customWidth="true" hidden="false" outlineLevel="0" max="23" min="23" style="0" width="3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0" t="s">
        <v>2</v>
      </c>
    </row>
    <row r="4" customFormat="false" ht="16.5" hidden="false" customHeight="false" outlineLevel="0" collapsed="false">
      <c r="U4" s="0" t="s">
        <v>3</v>
      </c>
    </row>
    <row r="5" customFormat="false" ht="15.75" hidden="false" customHeight="false" outlineLevel="0" collapsed="false">
      <c r="F5" s="5" t="n">
        <v>11</v>
      </c>
      <c r="G5" s="1" t="s">
        <v>4</v>
      </c>
      <c r="H5" s="1"/>
      <c r="I5" s="1"/>
    </row>
    <row r="6" customFormat="false" ht="15.75" hidden="false" customHeight="false" outlineLevel="0" collapsed="false">
      <c r="B6" s="6" t="n">
        <v>10</v>
      </c>
      <c r="C6" s="6"/>
      <c r="D6" s="7" t="s">
        <v>5</v>
      </c>
      <c r="F6" s="8" t="n">
        <v>238</v>
      </c>
      <c r="G6" s="9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false" outlineLevel="0" collapsed="false">
      <c r="B7" s="6"/>
      <c r="C7" s="6"/>
      <c r="D7" s="7"/>
      <c r="F7" s="11" t="n">
        <v>0.425</v>
      </c>
      <c r="G7" s="11"/>
      <c r="H7" s="11"/>
      <c r="I7" s="11"/>
      <c r="J7" s="11" t="n">
        <v>0.45</v>
      </c>
      <c r="K7" s="11"/>
      <c r="L7" s="11"/>
      <c r="M7" s="11"/>
      <c r="N7" s="11" t="n">
        <v>0.5</v>
      </c>
      <c r="O7" s="11"/>
      <c r="P7" s="11"/>
      <c r="Q7" s="11"/>
      <c r="R7" s="11" t="n">
        <v>0.53</v>
      </c>
      <c r="S7" s="11"/>
      <c r="T7" s="11"/>
      <c r="U7" s="11"/>
    </row>
    <row r="8" customFormat="false" ht="15.75" hidden="false" customHeight="false" outlineLevel="0" collapsed="false">
      <c r="B8" s="0" t="s">
        <v>7</v>
      </c>
      <c r="C8" s="0" t="s">
        <v>8</v>
      </c>
      <c r="D8" s="12" t="s">
        <v>9</v>
      </c>
      <c r="F8" s="13" t="s">
        <v>10</v>
      </c>
      <c r="G8" s="14" t="s">
        <v>11</v>
      </c>
      <c r="H8" s="14" t="s">
        <v>12</v>
      </c>
      <c r="I8" s="15" t="s">
        <v>13</v>
      </c>
      <c r="J8" s="13" t="s">
        <v>10</v>
      </c>
      <c r="K8" s="14" t="s">
        <v>11</v>
      </c>
      <c r="L8" s="14" t="s">
        <v>12</v>
      </c>
      <c r="M8" s="15" t="s">
        <v>13</v>
      </c>
      <c r="N8" s="13" t="s">
        <v>10</v>
      </c>
      <c r="O8" s="14" t="s">
        <v>11</v>
      </c>
      <c r="P8" s="14" t="s">
        <v>12</v>
      </c>
      <c r="Q8" s="15" t="s">
        <v>13</v>
      </c>
      <c r="R8" s="13" t="s">
        <v>10</v>
      </c>
      <c r="S8" s="14" t="s">
        <v>11</v>
      </c>
      <c r="T8" s="14" t="s">
        <v>12</v>
      </c>
      <c r="U8" s="15" t="s">
        <v>13</v>
      </c>
    </row>
    <row r="9" customFormat="false" ht="15.75" hidden="false" customHeight="false" outlineLevel="0" collapsed="false">
      <c r="B9" s="16" t="n">
        <v>100</v>
      </c>
      <c r="C9" s="17" t="n">
        <f aca="false">ROUND(1/(POWER(2*PI()*B6,2)*B9)*1000000000,0)</f>
        <v>2533</v>
      </c>
      <c r="D9" s="18" t="n">
        <f aca="false">ROUND(SQRT(C9/(B9/1000)),2)</f>
        <v>159.15</v>
      </c>
      <c r="F9" s="19" t="e">
        <f aca="false">ROUND(CalcCoil(F6,F7,C9),0)</f>
        <v>#VALUE!</v>
      </c>
      <c r="G9" s="20" t="e">
        <f aca="false">ROUND(CoilResistance(F6,F7,F9),2)</f>
        <v>#VALUE!</v>
      </c>
      <c r="H9" s="20" t="e">
        <f aca="false">ROUND(D9/G9,1)</f>
        <v>#VALUE!</v>
      </c>
      <c r="I9" s="21" t="e">
        <f aca="false">ROUNDUP(QSC(C9,G9,B9,F5),1)</f>
        <v>#VALUE!</v>
      </c>
      <c r="J9" s="19" t="e">
        <f aca="false">ROUND(CalcCoil(F6,J7,C9),0)</f>
        <v>#VALUE!</v>
      </c>
      <c r="K9" s="20" t="e">
        <f aca="false">ROUND(CoilResistance(F6,J7,J9),2)</f>
        <v>#VALUE!</v>
      </c>
      <c r="L9" s="20" t="e">
        <f aca="false">ROUND(D9/K9,1)</f>
        <v>#VALUE!</v>
      </c>
      <c r="M9" s="21" t="e">
        <f aca="false">ROUNDUP(QSC(C9,K9,B9,F5),1)</f>
        <v>#VALUE!</v>
      </c>
      <c r="N9" s="19" t="e">
        <f aca="false">ROUND(CalcCoil(F6,N7,C9),0)</f>
        <v>#VALUE!</v>
      </c>
      <c r="O9" s="20" t="e">
        <f aca="false">ROUND(CoilResistance(F6,N7,N9),2)</f>
        <v>#VALUE!</v>
      </c>
      <c r="P9" s="20" t="e">
        <f aca="false">ROUND(D9/O9,1)</f>
        <v>#VALUE!</v>
      </c>
      <c r="Q9" s="21" t="e">
        <f aca="false">ROUNDUP(QSC(C9,O9,B9,F5),1)</f>
        <v>#VALUE!</v>
      </c>
      <c r="R9" s="19" t="e">
        <f aca="false">ROUND(CalcCoil(F6,R7,C9),0)</f>
        <v>#VALUE!</v>
      </c>
      <c r="S9" s="20" t="e">
        <f aca="false">ROUND(CoilResistance(F6,R7,R9),2)</f>
        <v>#VALUE!</v>
      </c>
      <c r="T9" s="20" t="e">
        <f aca="false">ROUND(D9/S9,1)</f>
        <v>#VALUE!</v>
      </c>
      <c r="U9" s="21" t="e">
        <f aca="false">ROUNDUP(QSC(C9,S9,B9,F5),1)</f>
        <v>#VALUE!</v>
      </c>
    </row>
    <row r="10" customFormat="false" ht="15.75" hidden="false" customHeight="false" outlineLevel="0" collapsed="false">
      <c r="B10" s="16" t="n">
        <v>150</v>
      </c>
      <c r="C10" s="17" t="n">
        <f aca="false">ROUND(1/(POWER(2*PI()*B6,2)*B10)*1000000000,0)</f>
        <v>1689</v>
      </c>
      <c r="D10" s="18" t="n">
        <f aca="false">ROUND(SQRT(C10/(B10/1000)),2)</f>
        <v>106.11</v>
      </c>
      <c r="F10" s="19" t="e">
        <f aca="false">ROUND(CalcCoil(F6,F7,C10),0)</f>
        <v>#VALUE!</v>
      </c>
      <c r="G10" s="20" t="e">
        <f aca="false">ROUND(CoilResistance(F6,F7,F10),2)</f>
        <v>#VALUE!</v>
      </c>
      <c r="H10" s="20" t="e">
        <f aca="false">ROUND(D10/G10,1)</f>
        <v>#VALUE!</v>
      </c>
      <c r="I10" s="21" t="e">
        <f aca="false">ROUNDUP(QSC(C10,G10,B10,F5),1)</f>
        <v>#VALUE!</v>
      </c>
      <c r="J10" s="19" t="e">
        <f aca="false">ROUND(CalcCoil(F6,J7,C10),0)</f>
        <v>#VALUE!</v>
      </c>
      <c r="K10" s="20" t="e">
        <f aca="false">ROUND(CoilResistance(F6,J7,J10),2)</f>
        <v>#VALUE!</v>
      </c>
      <c r="L10" s="20" t="e">
        <f aca="false">ROUND(D10/K10,1)</f>
        <v>#VALUE!</v>
      </c>
      <c r="M10" s="21" t="e">
        <f aca="false">ROUNDUP(QSC(C10,K10,B10,F5),1)</f>
        <v>#VALUE!</v>
      </c>
      <c r="N10" s="19" t="e">
        <f aca="false">ROUND(CalcCoil(F6,N7,C10),0)</f>
        <v>#VALUE!</v>
      </c>
      <c r="O10" s="20" t="e">
        <f aca="false">ROUND(CoilResistance(F6,N7,N10),2)</f>
        <v>#VALUE!</v>
      </c>
      <c r="P10" s="20" t="e">
        <f aca="false">ROUND(D10/O10,1)</f>
        <v>#VALUE!</v>
      </c>
      <c r="Q10" s="21" t="e">
        <f aca="false">ROUNDUP(QSC(C10,O10,B10,F5),1)</f>
        <v>#VALUE!</v>
      </c>
      <c r="R10" s="19" t="e">
        <f aca="false">ROUND(CalcCoil(F6,R7,C10),0)</f>
        <v>#VALUE!</v>
      </c>
      <c r="S10" s="20" t="e">
        <f aca="false">ROUND(CoilResistance(F6,R7,R10),2)</f>
        <v>#VALUE!</v>
      </c>
      <c r="T10" s="20" t="e">
        <f aca="false">ROUND(D10/S10,1)</f>
        <v>#VALUE!</v>
      </c>
      <c r="U10" s="21" t="e">
        <f aca="false">ROUNDUP(QSC(C10,S10,B10,F5),1)</f>
        <v>#VALUE!</v>
      </c>
    </row>
    <row r="11" customFormat="false" ht="15.75" hidden="false" customHeight="false" outlineLevel="0" collapsed="false">
      <c r="B11" s="16" t="n">
        <v>220</v>
      </c>
      <c r="C11" s="17" t="n">
        <f aca="false">ROUND(1/(POWER(2*PI()*B6,2)*B11)*1000000000,0)</f>
        <v>1151</v>
      </c>
      <c r="D11" s="18" t="n">
        <f aca="false">ROUND(SQRT(C11/(B11/1000)),2)</f>
        <v>72.33</v>
      </c>
      <c r="F11" s="19" t="e">
        <f aca="false">ROUND(CalcCoil(F6,F7,C11),0)</f>
        <v>#VALUE!</v>
      </c>
      <c r="G11" s="20" t="e">
        <f aca="false">ROUND(CoilResistance(F6,F7,F11),2)</f>
        <v>#VALUE!</v>
      </c>
      <c r="H11" s="20" t="e">
        <f aca="false">ROUND(D11/G11,1)</f>
        <v>#VALUE!</v>
      </c>
      <c r="I11" s="21" t="e">
        <f aca="false">ROUNDUP(QSC(C11,G11,B11,F5),1)</f>
        <v>#VALUE!</v>
      </c>
      <c r="J11" s="19" t="e">
        <f aca="false">ROUND(CalcCoil(F6,J7,C11),0)</f>
        <v>#VALUE!</v>
      </c>
      <c r="K11" s="20" t="e">
        <f aca="false">ROUND(CoilResistance(F6,J7,J11),2)</f>
        <v>#VALUE!</v>
      </c>
      <c r="L11" s="20" t="e">
        <f aca="false">ROUND(D11/K11,1)</f>
        <v>#VALUE!</v>
      </c>
      <c r="M11" s="21" t="e">
        <f aca="false">ROUNDUP(QSC(C11,K11,B11,F5),1)</f>
        <v>#VALUE!</v>
      </c>
      <c r="N11" s="19" t="e">
        <f aca="false">ROUND(CalcCoil(F6,N7,C11),0)</f>
        <v>#VALUE!</v>
      </c>
      <c r="O11" s="20" t="e">
        <f aca="false">ROUND(CoilResistance(F6,N7,N11),2)</f>
        <v>#VALUE!</v>
      </c>
      <c r="P11" s="20" t="e">
        <f aca="false">ROUND(D11/O11,1)</f>
        <v>#VALUE!</v>
      </c>
      <c r="Q11" s="21" t="e">
        <f aca="false">ROUNDUP(QSC(C11,O11,B11,F5),1)</f>
        <v>#VALUE!</v>
      </c>
      <c r="R11" s="19" t="e">
        <f aca="false">ROUND(CalcCoil(F6,F7,C11),0)</f>
        <v>#VALUE!</v>
      </c>
      <c r="S11" s="20" t="e">
        <f aca="false">ROUND(CoilResistance(F6,R7,R11),2)</f>
        <v>#VALUE!</v>
      </c>
      <c r="T11" s="20" t="e">
        <f aca="false">ROUND(D11/S11,1)</f>
        <v>#VALUE!</v>
      </c>
      <c r="U11" s="21" t="e">
        <f aca="false">ROUNDUP(QSC(C11,S11,B11,F5),1)</f>
        <v>#VALUE!</v>
      </c>
    </row>
    <row r="12" customFormat="false" ht="15.75" hidden="false" customHeight="false" outlineLevel="0" collapsed="false">
      <c r="B12" s="16" t="n">
        <v>330</v>
      </c>
      <c r="C12" s="17" t="n">
        <f aca="false">ROUND(1/(POWER(2*PI()*B6,2)*B12)*1000000000,0)</f>
        <v>768</v>
      </c>
      <c r="D12" s="18" t="n">
        <f aca="false">ROUND(SQRT(C12/(B12/1000)),2)</f>
        <v>48.24</v>
      </c>
      <c r="F12" s="19" t="e">
        <f aca="false">ROUND(CalcCoil(F6,F7,C12),0)</f>
        <v>#VALUE!</v>
      </c>
      <c r="G12" s="20" t="e">
        <f aca="false">ROUND(CoilResistance(F6,F7,F12),2)</f>
        <v>#VALUE!</v>
      </c>
      <c r="H12" s="20" t="e">
        <f aca="false">ROUND(D12/G12,1)</f>
        <v>#VALUE!</v>
      </c>
      <c r="I12" s="21" t="e">
        <f aca="false">ROUNDUP(QSC(C12,G12,B12,F5),1)</f>
        <v>#VALUE!</v>
      </c>
      <c r="J12" s="19" t="e">
        <f aca="false">ROUND(CalcCoil(F6,J7,C12),0)</f>
        <v>#VALUE!</v>
      </c>
      <c r="K12" s="20" t="e">
        <f aca="false">ROUND(CoilResistance(F6,J7,J12),2)</f>
        <v>#VALUE!</v>
      </c>
      <c r="L12" s="20" t="e">
        <f aca="false">ROUND(D12/K12,1)</f>
        <v>#VALUE!</v>
      </c>
      <c r="M12" s="21" t="e">
        <f aca="false">ROUNDUP(QSC(C12,K12,B12,F5),1)</f>
        <v>#VALUE!</v>
      </c>
      <c r="N12" s="19" t="e">
        <f aca="false">ROUND(CalcCoil(F6,N7,C12),0)</f>
        <v>#VALUE!</v>
      </c>
      <c r="O12" s="20" t="e">
        <f aca="false">ROUND(CoilResistance(F6,N7,N12),2)</f>
        <v>#VALUE!</v>
      </c>
      <c r="P12" s="20" t="e">
        <f aca="false">ROUND(D12/O12,1)</f>
        <v>#VALUE!</v>
      </c>
      <c r="Q12" s="21" t="e">
        <f aca="false">ROUNDUP(QSC(C12,O12,B12,F5),1)</f>
        <v>#VALUE!</v>
      </c>
      <c r="R12" s="19" t="e">
        <f aca="false">ROUND(CalcCoil(F6,R7,C12),0)</f>
        <v>#VALUE!</v>
      </c>
      <c r="S12" s="20" t="e">
        <f aca="false">ROUND(CoilResistance(F6,R7,R12),2)</f>
        <v>#VALUE!</v>
      </c>
      <c r="T12" s="20" t="e">
        <f aca="false">ROUND(D12/S12,1)</f>
        <v>#VALUE!</v>
      </c>
      <c r="U12" s="21" t="e">
        <f aca="false">ROUNDUP(QSC(C12,S12,B12,F5),1)</f>
        <v>#VALUE!</v>
      </c>
    </row>
    <row r="13" customFormat="false" ht="15.75" hidden="false" customHeight="false" outlineLevel="0" collapsed="false">
      <c r="B13" s="16" t="n">
        <v>470</v>
      </c>
      <c r="C13" s="17" t="n">
        <f aca="false">ROUND(1/(POWER(2*PI()*B6,2)*B13)*1000000000,0)</f>
        <v>539</v>
      </c>
      <c r="D13" s="18" t="n">
        <f aca="false">ROUND(SQRT(C13/(B13/1000)),2)</f>
        <v>33.86</v>
      </c>
      <c r="F13" s="19" t="e">
        <f aca="false">ROUND(CalcCoil(F6,F7,C13),0)</f>
        <v>#VALUE!</v>
      </c>
      <c r="G13" s="20" t="e">
        <f aca="false">ROUND(CoilResistance(F6,F7,F13),2)</f>
        <v>#VALUE!</v>
      </c>
      <c r="H13" s="20" t="e">
        <f aca="false">ROUND(D13/G13,1)</f>
        <v>#VALUE!</v>
      </c>
      <c r="I13" s="21" t="e">
        <f aca="false">ROUNDUP(QSC(C13,G13,B13,F5),1)</f>
        <v>#VALUE!</v>
      </c>
      <c r="J13" s="19" t="e">
        <f aca="false">ROUND(CalcCoil(F6,J7,C13),0)</f>
        <v>#VALUE!</v>
      </c>
      <c r="K13" s="20" t="e">
        <f aca="false">ROUND(CoilResistance(F6,J7,J13),2)</f>
        <v>#VALUE!</v>
      </c>
      <c r="L13" s="20" t="e">
        <f aca="false">ROUND(D13/K13,1)</f>
        <v>#VALUE!</v>
      </c>
      <c r="M13" s="21" t="e">
        <f aca="false">ROUNDUP(QSC(C13,K13,B13,F5),1)</f>
        <v>#VALUE!</v>
      </c>
      <c r="N13" s="19" t="e">
        <f aca="false">ROUND(CalcCoil(F6,N7,C13),0)</f>
        <v>#VALUE!</v>
      </c>
      <c r="O13" s="20" t="e">
        <f aca="false">ROUND(CoilResistance(F6,N7,N13),2)</f>
        <v>#VALUE!</v>
      </c>
      <c r="P13" s="20" t="e">
        <f aca="false">ROUND(D13/O13,1)</f>
        <v>#VALUE!</v>
      </c>
      <c r="Q13" s="21" t="e">
        <f aca="false">ROUNDUP(QSC(C13,O13,B13,F5),1)</f>
        <v>#VALUE!</v>
      </c>
      <c r="R13" s="19" t="e">
        <f aca="false">ROUND(CalcCoil(F6,R7,C13),0)</f>
        <v>#VALUE!</v>
      </c>
      <c r="S13" s="20" t="e">
        <f aca="false">ROUND(CoilResistance(F6,R7,R13),2)</f>
        <v>#VALUE!</v>
      </c>
      <c r="T13" s="20" t="e">
        <f aca="false">ROUND(D13/S13,1)</f>
        <v>#VALUE!</v>
      </c>
      <c r="U13" s="21" t="e">
        <f aca="false">ROUNDUP(QSC(C13,S13,B13,F5),1)</f>
        <v>#VALUE!</v>
      </c>
    </row>
    <row r="14" customFormat="false" ht="15.75" hidden="false" customHeight="false" outlineLevel="0" collapsed="false">
      <c r="B14" s="16" t="n">
        <v>680</v>
      </c>
      <c r="C14" s="17" t="n">
        <f aca="false">ROUND(1/(POWER(2*PI()*B6,2)*B14)*1000000000,0)</f>
        <v>373</v>
      </c>
      <c r="D14" s="18" t="n">
        <f aca="false">ROUND(SQRT(C14/(B14/1000)),2)</f>
        <v>23.42</v>
      </c>
      <c r="F14" s="22" t="e">
        <f aca="false">ROUND(CalcCoil(F6,F7,C14),0)</f>
        <v>#VALUE!</v>
      </c>
      <c r="G14" s="23" t="e">
        <f aca="false">ROUND(CoilResistance(F6,F7,F14),2)</f>
        <v>#VALUE!</v>
      </c>
      <c r="H14" s="23" t="e">
        <f aca="false">ROUND(D14/G14,1)</f>
        <v>#VALUE!</v>
      </c>
      <c r="I14" s="24" t="e">
        <f aca="false">ROUNDUP(QSC(C14,G14,B14,F5),1)</f>
        <v>#VALUE!</v>
      </c>
      <c r="J14" s="22" t="e">
        <f aca="false">ROUND(CalcCoil(F6,J7,C14),0)</f>
        <v>#VALUE!</v>
      </c>
      <c r="K14" s="23" t="e">
        <f aca="false">ROUND(CoilResistance(F6,J7,J14),2)</f>
        <v>#VALUE!</v>
      </c>
      <c r="L14" s="23" t="e">
        <f aca="false">ROUND(D14/K14,1)</f>
        <v>#VALUE!</v>
      </c>
      <c r="M14" s="24" t="e">
        <f aca="false">ROUNDUP(QSC(C14,K14,B14,F5),1)</f>
        <v>#VALUE!</v>
      </c>
      <c r="N14" s="22" t="e">
        <f aca="false">ROUND(CalcCoil(F6,N7,C14),0)</f>
        <v>#VALUE!</v>
      </c>
      <c r="O14" s="23" t="e">
        <f aca="false">ROUND(CoilResistance(F6,N7,N14),2)</f>
        <v>#VALUE!</v>
      </c>
      <c r="P14" s="23" t="e">
        <f aca="false">ROUND(D14/O14,1)</f>
        <v>#VALUE!</v>
      </c>
      <c r="Q14" s="24" t="e">
        <f aca="false">ROUNDUP(QSC(C14,O14,B14,F5),1)</f>
        <v>#VALUE!</v>
      </c>
      <c r="R14" s="22" t="e">
        <f aca="false">ROUND(CalcCoil(F6,R7,C14),0)</f>
        <v>#VALUE!</v>
      </c>
      <c r="S14" s="23" t="e">
        <f aca="false">ROUND(CoilResistance(F6,R7,R14),2)</f>
        <v>#VALUE!</v>
      </c>
      <c r="T14" s="23" t="e">
        <f aca="false">ROUND(D14/S14,1)</f>
        <v>#VALUE!</v>
      </c>
      <c r="U14" s="24" t="e">
        <f aca="false">ROUNDUP(QSC(C14,S14,B14,F5),1)</f>
        <v>#VALUE!</v>
      </c>
    </row>
    <row r="15" customFormat="false" ht="15.75" hidden="false" customHeight="false" outlineLevel="0" collapsed="false">
      <c r="D15" s="25"/>
    </row>
    <row r="16" customFormat="false" ht="15.75" hidden="false" customHeight="false" outlineLevel="0" collapsed="false">
      <c r="B16" s="26" t="s">
        <v>14</v>
      </c>
      <c r="C16" s="26"/>
      <c r="D16" s="25"/>
    </row>
    <row r="17" customFormat="false" ht="15.75" hidden="false" customHeight="true" outlineLevel="0" collapsed="false">
      <c r="B17" s="27" t="n">
        <v>1.5</v>
      </c>
      <c r="C17" s="27"/>
      <c r="D17" s="7" t="s">
        <v>5</v>
      </c>
    </row>
    <row r="18" customFormat="false" ht="15.75" hidden="false" customHeight="true" outlineLevel="0" collapsed="false">
      <c r="B18" s="27"/>
      <c r="C18" s="27"/>
      <c r="D18" s="7"/>
    </row>
    <row r="19" customFormat="false" ht="15.75" hidden="false" customHeight="false" outlineLevel="0" collapsed="false">
      <c r="D19" s="25"/>
    </row>
    <row r="20" customFormat="false" ht="15.75" hidden="false" customHeight="false" outlineLevel="0" collapsed="false">
      <c r="B20" s="28" t="n">
        <f aca="false">B6-B17</f>
        <v>8.5</v>
      </c>
      <c r="C20" s="28"/>
      <c r="D20" s="7" t="s">
        <v>5</v>
      </c>
      <c r="F20" s="29" t="n">
        <v>238</v>
      </c>
      <c r="G20" s="9" t="s">
        <v>6</v>
      </c>
      <c r="H20" s="9"/>
      <c r="I20" s="9"/>
      <c r="J20" s="9"/>
      <c r="K20" s="9"/>
      <c r="L20" s="9"/>
      <c r="M20" s="9"/>
      <c r="N20" s="9"/>
      <c r="O20" s="9"/>
      <c r="P20" s="9"/>
      <c r="Q20" s="10"/>
    </row>
    <row r="21" customFormat="false" ht="15.75" hidden="false" customHeight="true" outlineLevel="0" collapsed="false">
      <c r="B21" s="28"/>
      <c r="C21" s="28"/>
      <c r="D21" s="7"/>
      <c r="F21" s="30" t="n">
        <v>0.16</v>
      </c>
      <c r="G21" s="30"/>
      <c r="H21" s="30"/>
      <c r="I21" s="30" t="n">
        <v>0.18</v>
      </c>
      <c r="J21" s="30"/>
      <c r="K21" s="30"/>
      <c r="L21" s="30" t="n">
        <v>0.2</v>
      </c>
      <c r="M21" s="30"/>
      <c r="N21" s="30"/>
      <c r="O21" s="11" t="n">
        <v>0.225</v>
      </c>
      <c r="P21" s="11"/>
      <c r="Q21" s="11"/>
      <c r="S21" s="31" t="n">
        <v>75</v>
      </c>
      <c r="T21" s="32" t="s">
        <v>15</v>
      </c>
      <c r="U21" s="32"/>
      <c r="V21" s="33"/>
    </row>
    <row r="22" customFormat="false" ht="15.75" hidden="false" customHeight="true" outlineLevel="0" collapsed="false">
      <c r="B22" s="0" t="s">
        <v>7</v>
      </c>
      <c r="C22" s="0" t="s">
        <v>8</v>
      </c>
      <c r="D22" s="12" t="s">
        <v>9</v>
      </c>
      <c r="F22" s="13" t="s">
        <v>10</v>
      </c>
      <c r="G22" s="14" t="s">
        <v>11</v>
      </c>
      <c r="H22" s="15" t="s">
        <v>13</v>
      </c>
      <c r="I22" s="13" t="s">
        <v>10</v>
      </c>
      <c r="J22" s="14" t="s">
        <v>11</v>
      </c>
      <c r="K22" s="15" t="s">
        <v>13</v>
      </c>
      <c r="L22" s="13" t="s">
        <v>10</v>
      </c>
      <c r="M22" s="14" t="s">
        <v>11</v>
      </c>
      <c r="N22" s="15" t="s">
        <v>13</v>
      </c>
      <c r="O22" s="13" t="s">
        <v>10</v>
      </c>
      <c r="P22" s="14" t="s">
        <v>11</v>
      </c>
      <c r="Q22" s="15" t="s">
        <v>13</v>
      </c>
      <c r="S22" s="31"/>
      <c r="T22" s="32"/>
      <c r="U22" s="32"/>
      <c r="V22" s="33"/>
    </row>
    <row r="23" customFormat="false" ht="15.75" hidden="false" customHeight="false" outlineLevel="0" collapsed="false">
      <c r="B23" s="16" t="n">
        <v>10</v>
      </c>
      <c r="C23" s="34" t="n">
        <f aca="false">ROUND(1/(POWER(2*PI()*B20,2)*B23)*1000000000,0)</f>
        <v>35059</v>
      </c>
      <c r="D23" s="18" t="n">
        <f aca="false">ROUND(SQRT(C23/(B23/1000)),2)</f>
        <v>1872.4</v>
      </c>
      <c r="F23" s="19" t="e">
        <f aca="false">ROUND(CalcCoil(F20,F21,C23),0)</f>
        <v>#VALUE!</v>
      </c>
      <c r="G23" s="20" t="e">
        <f aca="false">ROUND(CoilResistance(F20,F21,F23),2)</f>
        <v>#VALUE!</v>
      </c>
      <c r="H23" s="21" t="e">
        <f aca="false">ROUND(D23/G23,1)</f>
        <v>#VALUE!</v>
      </c>
      <c r="I23" s="19" t="e">
        <f aca="false">ROUND(CalcCoil(F20,I21,C23),0)</f>
        <v>#VALUE!</v>
      </c>
      <c r="J23" s="20" t="e">
        <f aca="false">ROUND(CoilResistance(F20,I21,I23),2)</f>
        <v>#VALUE!</v>
      </c>
      <c r="K23" s="21" t="e">
        <f aca="false">ROUND(D23/J23,1)</f>
        <v>#VALUE!</v>
      </c>
      <c r="L23" s="19" t="e">
        <f aca="false">ROUND(CalcCoil(F20,L21,C23),0)</f>
        <v>#VALUE!</v>
      </c>
      <c r="M23" s="20" t="e">
        <f aca="false">ROUND(CoilResistance(F20,L21,L23),2)</f>
        <v>#VALUE!</v>
      </c>
      <c r="N23" s="21" t="e">
        <f aca="false">ROUND(D23/M23,1)</f>
        <v>#VALUE!</v>
      </c>
      <c r="O23" s="19" t="e">
        <f aca="false">ROUND(CalcCoil(F20,O21,C23),0)</f>
        <v>#VALUE!</v>
      </c>
      <c r="P23" s="20" t="e">
        <f aca="false">ROUND(CoilResistance(F20,O21,O23),2)</f>
        <v>#VALUE!</v>
      </c>
      <c r="Q23" s="21" t="e">
        <f aca="false">ROUND(D23/P23,1)</f>
        <v>#VALUE!</v>
      </c>
      <c r="S23" s="35" t="n">
        <f aca="false">ROUNDUP((S21*10/PI()),1)</f>
        <v>238.8</v>
      </c>
      <c r="T23" s="36" t="s">
        <v>16</v>
      </c>
      <c r="U23" s="36"/>
      <c r="V23" s="33"/>
    </row>
    <row r="24" customFormat="false" ht="15.75" hidden="false" customHeight="false" outlineLevel="0" collapsed="false">
      <c r="B24" s="16" t="n">
        <v>15</v>
      </c>
      <c r="C24" s="34" t="n">
        <f aca="false">ROUND(1/(POWER(2*PI()*B20,2)*B24)*1000000000,0)</f>
        <v>23373</v>
      </c>
      <c r="D24" s="18" t="n">
        <f aca="false">ROUND(SQRT(C24/(B24/1000)),2)</f>
        <v>1248.28</v>
      </c>
      <c r="F24" s="19" t="e">
        <f aca="false">ROUND(CalcCoil(F20,F21,C24),0)</f>
        <v>#VALUE!</v>
      </c>
      <c r="G24" s="20" t="e">
        <f aca="false">ROUND(CoilResistance(F20,F21,F24),2)</f>
        <v>#VALUE!</v>
      </c>
      <c r="H24" s="21" t="e">
        <f aca="false">ROUND(D24/G24,1)</f>
        <v>#VALUE!</v>
      </c>
      <c r="I24" s="19" t="e">
        <f aca="false">ROUND(CalcCoil(F20,I21,C24),0)</f>
        <v>#VALUE!</v>
      </c>
      <c r="J24" s="20" t="e">
        <f aca="false">ROUND(CoilResistance(F20,I21,I24),2)</f>
        <v>#VALUE!</v>
      </c>
      <c r="K24" s="21" t="e">
        <f aca="false">ROUND(D24/J24,1)</f>
        <v>#VALUE!</v>
      </c>
      <c r="L24" s="19" t="e">
        <f aca="false">ROUND(CalcCoil(F20,L21,C24),0)</f>
        <v>#VALUE!</v>
      </c>
      <c r="M24" s="20" t="e">
        <f aca="false">ROUND(CoilResistance(F20,L21,L24),2)</f>
        <v>#VALUE!</v>
      </c>
      <c r="N24" s="21" t="e">
        <f aca="false">ROUND(D24/M24,1)</f>
        <v>#VALUE!</v>
      </c>
      <c r="O24" s="19" t="e">
        <f aca="false">ROUND(CalcCoil(F20,O21,C24),0)</f>
        <v>#VALUE!</v>
      </c>
      <c r="P24" s="20" t="e">
        <f aca="false">ROUND(CoilResistance(F20,O21,O24),2)</f>
        <v>#VALUE!</v>
      </c>
      <c r="Q24" s="21" t="e">
        <f aca="false">ROUND(D24/P24,1)</f>
        <v>#VALUE!</v>
      </c>
      <c r="S24" s="35"/>
      <c r="T24" s="36"/>
      <c r="U24" s="36"/>
      <c r="V24" s="33"/>
    </row>
    <row r="25" customFormat="false" ht="15.75" hidden="false" customHeight="false" outlineLevel="0" collapsed="false">
      <c r="B25" s="16" t="n">
        <v>22</v>
      </c>
      <c r="C25" s="34" t="n">
        <f aca="false">ROUND(1/(POWER(2*PI()*B20,2)*B25)*1000000000,0)</f>
        <v>15936</v>
      </c>
      <c r="D25" s="18" t="n">
        <f aca="false">ROUND(SQRT(C25/(B25/1000)),2)</f>
        <v>851.1</v>
      </c>
      <c r="F25" s="19" t="e">
        <f aca="false">ROUND(CalcCoil(F20,F21,C25),0)</f>
        <v>#VALUE!</v>
      </c>
      <c r="G25" s="20" t="e">
        <f aca="false">ROUND(CoilResistance(F20,F21,F25),2)</f>
        <v>#VALUE!</v>
      </c>
      <c r="H25" s="21" t="e">
        <f aca="false">ROUND(D25/G25,1)</f>
        <v>#VALUE!</v>
      </c>
      <c r="I25" s="19" t="e">
        <f aca="false">ROUND(CalcCoil(F20,I21,C25),0)</f>
        <v>#VALUE!</v>
      </c>
      <c r="J25" s="20" t="e">
        <f aca="false">ROUND(CoilResistance(F20,I21,I25),2)</f>
        <v>#VALUE!</v>
      </c>
      <c r="K25" s="21" t="e">
        <f aca="false">ROUND(D25/J25,1)</f>
        <v>#VALUE!</v>
      </c>
      <c r="L25" s="19" t="e">
        <f aca="false">ROUND(CalcCoil(F20,L21,C25),0)</f>
        <v>#VALUE!</v>
      </c>
      <c r="M25" s="20" t="e">
        <f aca="false">ROUND(CoilResistance(F20,L21,L25),2)</f>
        <v>#VALUE!</v>
      </c>
      <c r="N25" s="21" t="e">
        <f aca="false">ROUND(D25/M25,1)</f>
        <v>#VALUE!</v>
      </c>
      <c r="O25" s="19" t="e">
        <f aca="false">ROUND(CalcCoil(F20,O21,C25),0)</f>
        <v>#VALUE!</v>
      </c>
      <c r="P25" s="20" t="e">
        <f aca="false">ROUND(CoilResistance(F20,O21,O25),2)</f>
        <v>#VALUE!</v>
      </c>
      <c r="Q25" s="21" t="e">
        <f aca="false">ROUND(D25/P25,1)</f>
        <v>#VALUE!</v>
      </c>
    </row>
    <row r="26" customFormat="false" ht="15.75" hidden="false" customHeight="false" outlineLevel="0" collapsed="false">
      <c r="B26" s="16" t="n">
        <v>33</v>
      </c>
      <c r="C26" s="34" t="n">
        <f aca="false">ROUND(1/(POWER(2*PI()*B20,2)*B26)*1000000000,0)</f>
        <v>10624</v>
      </c>
      <c r="D26" s="18" t="n">
        <f aca="false">ROUND(SQRT(C26/(B26/1000)),2)</f>
        <v>567.4</v>
      </c>
      <c r="F26" s="19" t="e">
        <f aca="false">ROUND(CalcCoil(F20,F21,C26),0)</f>
        <v>#VALUE!</v>
      </c>
      <c r="G26" s="20" t="e">
        <f aca="false">ROUND(CoilResistance(F20,F21,F26),2)</f>
        <v>#VALUE!</v>
      </c>
      <c r="H26" s="21" t="e">
        <f aca="false">ROUND(D26/G26,1)</f>
        <v>#VALUE!</v>
      </c>
      <c r="I26" s="19" t="e">
        <f aca="false">ROUND(CalcCoil(F20,I21,C26),0)</f>
        <v>#VALUE!</v>
      </c>
      <c r="J26" s="20" t="e">
        <f aca="false">ROUND(CoilResistance(F20,I21,I26),2)</f>
        <v>#VALUE!</v>
      </c>
      <c r="K26" s="21" t="e">
        <f aca="false">ROUND(D26/J26,1)</f>
        <v>#VALUE!</v>
      </c>
      <c r="L26" s="19" t="e">
        <f aca="false">ROUND(CalcCoil(F20,L21,C26),0)</f>
        <v>#VALUE!</v>
      </c>
      <c r="M26" s="20" t="e">
        <f aca="false">ROUND(CoilResistance(F20,L21,L26),2)</f>
        <v>#VALUE!</v>
      </c>
      <c r="N26" s="21" t="e">
        <f aca="false">ROUND(D26/M26,1)</f>
        <v>#VALUE!</v>
      </c>
      <c r="O26" s="19" t="e">
        <f aca="false">ROUND(CalcCoil(F20,O21,C26),0)</f>
        <v>#VALUE!</v>
      </c>
      <c r="P26" s="20" t="e">
        <f aca="false">ROUND(CoilResistance(F20,O21,O26),2)</f>
        <v>#VALUE!</v>
      </c>
      <c r="Q26" s="21" t="e">
        <f aca="false">ROUND(D26/P26,1)</f>
        <v>#VALUE!</v>
      </c>
    </row>
    <row r="27" customFormat="false" ht="15.75" hidden="false" customHeight="false" outlineLevel="0" collapsed="false">
      <c r="B27" s="16" t="n">
        <v>47</v>
      </c>
      <c r="C27" s="34" t="n">
        <f aca="false">ROUND(1/(POWER(2*PI()*B20,2)*B27)*1000000000,0)</f>
        <v>7459</v>
      </c>
      <c r="D27" s="18" t="n">
        <f aca="false">ROUND(SQRT(C27/(B27/1000)),2)</f>
        <v>398.37</v>
      </c>
      <c r="F27" s="19" t="e">
        <f aca="false">ROUND(CalcCoil(F20,F21,C27),0)</f>
        <v>#VALUE!</v>
      </c>
      <c r="G27" s="20" t="e">
        <f aca="false">ROUND(CoilResistance(F20,F21,F27),2)</f>
        <v>#VALUE!</v>
      </c>
      <c r="H27" s="21" t="e">
        <f aca="false">ROUND(D27/G27,1)</f>
        <v>#VALUE!</v>
      </c>
      <c r="I27" s="19" t="e">
        <f aca="false">ROUND(CalcCoil(F20,I21,C27),0)</f>
        <v>#VALUE!</v>
      </c>
      <c r="J27" s="20" t="e">
        <f aca="false">ROUND(CoilResistance(F20,I21,I27),2)</f>
        <v>#VALUE!</v>
      </c>
      <c r="K27" s="21" t="e">
        <f aca="false">ROUND(D27/J27,1)</f>
        <v>#VALUE!</v>
      </c>
      <c r="L27" s="19" t="e">
        <f aca="false">ROUND(CalcCoil(F20,L21,C27),0)</f>
        <v>#VALUE!</v>
      </c>
      <c r="M27" s="20" t="e">
        <f aca="false">ROUND(CoilResistance(F20,L21,L27),2)</f>
        <v>#VALUE!</v>
      </c>
      <c r="N27" s="21" t="e">
        <f aca="false">ROUND(D27/M27,1)</f>
        <v>#VALUE!</v>
      </c>
      <c r="O27" s="19" t="e">
        <f aca="false">ROUND(CalcCoil(F20,O21,C27),0)</f>
        <v>#VALUE!</v>
      </c>
      <c r="P27" s="20" t="e">
        <f aca="false">ROUND(CoilResistance(F20,O21,O27),2)</f>
        <v>#VALUE!</v>
      </c>
      <c r="Q27" s="21" t="e">
        <f aca="false">ROUND(D27/P27,1)</f>
        <v>#VALUE!</v>
      </c>
    </row>
    <row r="28" customFormat="false" ht="15.75" hidden="false" customHeight="false" outlineLevel="0" collapsed="false">
      <c r="B28" s="16" t="n">
        <v>68</v>
      </c>
      <c r="C28" s="34" t="n">
        <f aca="false">ROUND(1/(POWER(2*PI()*B20,2)*B28)*1000000000,0)</f>
        <v>5156</v>
      </c>
      <c r="D28" s="18" t="n">
        <f aca="false">ROUND(SQRT(C28/(B28/1000)),2)</f>
        <v>275.36</v>
      </c>
      <c r="F28" s="22" t="e">
        <f aca="false">ROUND(CalcCoil(F20,F21,C28),0)</f>
        <v>#VALUE!</v>
      </c>
      <c r="G28" s="23" t="e">
        <f aca="false">ROUND(CoilResistance(F20,F21,F28),2)</f>
        <v>#VALUE!</v>
      </c>
      <c r="H28" s="24" t="e">
        <f aca="false">ROUND(D28/G28,1)</f>
        <v>#VALUE!</v>
      </c>
      <c r="I28" s="22" t="e">
        <f aca="false">ROUND(CalcCoil(F20,I21,C28),0)</f>
        <v>#VALUE!</v>
      </c>
      <c r="J28" s="23" t="e">
        <f aca="false">ROUND(CoilResistance(F20,I21,I28),2)</f>
        <v>#VALUE!</v>
      </c>
      <c r="K28" s="24" t="e">
        <f aca="false">ROUND(D28/J28,1)</f>
        <v>#VALUE!</v>
      </c>
      <c r="L28" s="22" t="e">
        <f aca="false">ROUND(CalcCoil(F20,L21,C28),0)</f>
        <v>#VALUE!</v>
      </c>
      <c r="M28" s="23" t="e">
        <f aca="false">ROUND(CoilResistance(F20,L21,L28),2)</f>
        <v>#VALUE!</v>
      </c>
      <c r="N28" s="24" t="e">
        <f aca="false">ROUND(D28/M28,1)</f>
        <v>#VALUE!</v>
      </c>
      <c r="O28" s="22" t="e">
        <f aca="false">ROUND(CalcCoil(F20,O21,C28),0)</f>
        <v>#VALUE!</v>
      </c>
      <c r="P28" s="23" t="e">
        <f aca="false">ROUND(CoilResistance(F20,O21,O28),2)</f>
        <v>#VALUE!</v>
      </c>
      <c r="Q28" s="24" t="e">
        <f aca="false">ROUND(D28/P28,1)</f>
        <v>#VALUE!</v>
      </c>
    </row>
    <row r="29" customFormat="false" ht="15.75" hidden="false" customHeight="false" outlineLevel="0" collapsed="false">
      <c r="O29" s="37"/>
      <c r="P29" s="37"/>
      <c r="Q29" s="37"/>
    </row>
    <row r="30" customFormat="false" ht="15.75" hidden="false" customHeight="false" outlineLevel="0" collapsed="false">
      <c r="E30" s="37"/>
      <c r="F30" s="37"/>
      <c r="G30" s="37"/>
      <c r="H30" s="38"/>
      <c r="I30" s="37"/>
      <c r="J30" s="37"/>
      <c r="K30" s="38"/>
      <c r="L30" s="37"/>
      <c r="M30" s="37"/>
      <c r="N30" s="38"/>
      <c r="O30" s="37"/>
      <c r="P30" s="37"/>
      <c r="Q30" s="37"/>
    </row>
    <row r="31" customFormat="false" ht="15" hidden="false" customHeight="true" outlineLevel="0" collapsed="false"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true" outlineLevel="0" collapsed="false">
      <c r="E32" s="37"/>
      <c r="F32" s="37"/>
      <c r="G32" s="39"/>
      <c r="H32" s="37"/>
      <c r="I32" s="37"/>
      <c r="J32" s="37"/>
      <c r="K32" s="37"/>
      <c r="L32" s="37"/>
      <c r="M32" s="37"/>
    </row>
    <row r="33" customFormat="false" ht="15" hidden="false" customHeight="true" outlineLevel="0" collapsed="false"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true" outlineLevel="0" collapsed="false"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false" outlineLevel="0" collapsed="false">
      <c r="E36" s="37"/>
      <c r="F36" s="37"/>
      <c r="G36" s="37"/>
      <c r="H36" s="37"/>
      <c r="I36" s="40"/>
      <c r="J36" s="37"/>
      <c r="K36" s="37"/>
      <c r="L36" s="37"/>
      <c r="M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  <c r="K39" s="37"/>
      <c r="L39" s="37"/>
      <c r="M39" s="37"/>
    </row>
  </sheetData>
  <sheetProtection sheet="true" password="cb38"/>
  <mergeCells count="21">
    <mergeCell ref="B2:S3"/>
    <mergeCell ref="B6:C7"/>
    <mergeCell ref="D6:D7"/>
    <mergeCell ref="F7:I7"/>
    <mergeCell ref="J7:M7"/>
    <mergeCell ref="N7:Q7"/>
    <mergeCell ref="R7:U7"/>
    <mergeCell ref="B16:C16"/>
    <mergeCell ref="B17:C18"/>
    <mergeCell ref="D17:D18"/>
    <mergeCell ref="B20:C21"/>
    <mergeCell ref="D20:D21"/>
    <mergeCell ref="G20:P20"/>
    <mergeCell ref="F21:H21"/>
    <mergeCell ref="I21:K21"/>
    <mergeCell ref="L21:N21"/>
    <mergeCell ref="O21:Q21"/>
    <mergeCell ref="S21:S22"/>
    <mergeCell ref="T21:U22"/>
    <mergeCell ref="S23:S24"/>
    <mergeCell ref="T23:U24"/>
  </mergeCells>
  <dataValidations count="8">
    <dataValidation allowBlank="false" error="Не допустимое значение !&#10;Попробуй еще дружок ;)" errorStyle="stop" errorTitle="Error" operator="between" showDropDown="false" showErrorMessage="true" showInputMessage="false" sqref="B6:C7" type="decimal">
      <formula1>2</formula1>
      <formula2>5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B9:B14" type="decimal">
      <formula1>1</formula1>
      <formula2>1000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B23:B28" type="decimal">
      <formula1>1</formula1>
      <formula2>100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B17:C18" type="decimal">
      <formula1>0</formula1>
      <formula2>B6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F5" type="decimal">
      <formula1>0</formula1>
      <formula2>100</formula2>
    </dataValidation>
    <dataValidation allowBlank="false" error="Недопустимое значение !&#10;Попробуй еще дружок ;)" errorStyle="stop" errorTitle="Error" operator="notEqual" showDropDown="false" showErrorMessage="true" showInputMessage="false" sqref="F6 F20" type="decimal">
      <formula1>0</formula1>
      <formula2>0</formula2>
    </dataValidation>
    <dataValidation allowBlank="false" error="Недопустимое значение !&#10;Попробуй еще дружок ;)" errorStyle="stop" errorTitle="Error" operator="between" showDropDown="false" showErrorMessage="true" showInputMessage="false" sqref="F7:U7 F21:Q21" type="decimal">
      <formula1>0.01</formula1>
      <formula2>10</formula2>
    </dataValidation>
    <dataValidation allowBlank="true" error="Недопустимое значение !&#10;Попробуй еще дружок ;)" errorStyle="stop" errorTitle="Error" operator="between" showDropDown="false" showErrorMessage="true" showInputMessage="false" sqref="S21:S22" type="decimal">
      <formula1>10</formula1>
      <formula2>1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7:51:33Z</dcterms:created>
  <dc:creator>bejef</dc:creator>
  <dc:description/>
  <cp:keywords/>
  <dc:language>en-US</dc:language>
  <cp:lastModifiedBy>Serg</cp:lastModifiedBy>
  <cp:lastPrinted>2016-12-25T22:28:51Z</cp:lastPrinted>
  <dcterms:modified xsi:type="dcterms:W3CDTF">2016-12-26T17:37:11Z</dcterms:modified>
  <cp:revision>0</cp:revision>
  <dc:subject/>
  <dc:title/>
</cp:coreProperties>
</file>